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ADERENTI AI FONDI PENSIONE</t>
  </si>
  <si>
    <t xml:space="preserve">TOTALE</t>
  </si>
  <si>
    <t xml:space="preserve">LINEA MONETARIA</t>
  </si>
  <si>
    <t xml:space="preserve">LINEA OBBLIGAZIONARIA</t>
  </si>
  <si>
    <t xml:space="preserve">LINEA BILANCIATA </t>
  </si>
  <si>
    <t xml:space="preserve">LINEA AZIONARIA </t>
  </si>
  <si>
    <t xml:space="preserve">MEDIOLANUM</t>
  </si>
  <si>
    <t xml:space="preserve">n.d.</t>
  </si>
  <si>
    <t xml:space="preserve">INA</t>
  </si>
  <si>
    <t xml:space="preserve">RAS</t>
  </si>
  <si>
    <t xml:space="preserve">UNIPOL</t>
  </si>
  <si>
    <t xml:space="preserve">totale </t>
  </si>
  <si>
    <t xml:space="preserve">RENDIMENTI DAL 30/4/2000 AL 30/4/2003</t>
  </si>
  <si>
    <t xml:space="preserve">EPTA "arturo" *</t>
  </si>
  <si>
    <t xml:space="preserve">NB: dati ricavati dal Sole 24 Ore, copyright 2000 MoneyMate Limited</t>
  </si>
  <si>
    <t xml:space="preserve">IMPORTANTE: Le definizioni Monetaria Obbligazionaria Bilanciata e Azionaria sono da considerarsi puramente indicative. All'interno delle stesse tipoligie di linee, </t>
  </si>
  <si>
    <t xml:space="preserve">i fondi si differenziano anche di molto per composizione di benchmark e asset allocation..  </t>
  </si>
  <si>
    <t xml:space="preserve">Le caselle in azzurro indicano le linee di investimento con garanzia di rendimento minimo o di restituzione del capitale versato</t>
  </si>
  <si>
    <t xml:space="preserve">* Epta "Arturo" è il fondo previdenziale a disposizione dei lavoratori di Cardine Finanziaria</t>
  </si>
  <si>
    <t xml:space="preserve">COSTI DI GESTIONE </t>
  </si>
  <si>
    <t xml:space="preserve">dato nominale fisso e onnicomprensivo</t>
  </si>
  <si>
    <t xml:space="preserve">incidenza oneri/patrimonio. dato reale 2002</t>
  </si>
  <si>
    <t xml:space="preserve">i fondi Ina e Unipol hanno commissioni di gestione che non comprendono gli oneri di negoziazione. Il dato è quindi leggermente variabi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6.7"/>
    <col collapsed="false" customWidth="true" hidden="false" outlineLevel="0" max="4" min="3" style="2" width="17.56"/>
    <col collapsed="false" customWidth="true" hidden="false" outlineLevel="0" max="6" min="5" style="2" width="16.7"/>
    <col collapsed="false" customWidth="false" hidden="false" outlineLevel="0" max="257" min="7" style="2" width="9.14"/>
  </cols>
  <sheetData>
    <row r="1" s="4" customFormat="true" ht="27.75" hidden="false" customHeight="true" outlineLevel="0" collapsed="false">
      <c r="A1" s="3" t="s">
        <v>0</v>
      </c>
    </row>
    <row r="2" customFormat="false" ht="6" hidden="false" customHeight="true" outlineLevel="0" collapsed="false"/>
    <row r="3" s="8" customFormat="true" ht="29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</row>
    <row r="4" customFormat="false" ht="15" hidden="false" customHeight="true" outlineLevel="0" collapsed="false">
      <c r="A4" s="9" t="s">
        <v>6</v>
      </c>
      <c r="B4" s="10" t="n">
        <v>664</v>
      </c>
      <c r="C4" s="10" t="s">
        <v>7</v>
      </c>
      <c r="D4" s="10" t="n">
        <v>9</v>
      </c>
      <c r="E4" s="10" t="n">
        <v>176</v>
      </c>
      <c r="F4" s="11" t="n">
        <v>479</v>
      </c>
    </row>
    <row r="5" customFormat="false" ht="15" hidden="false" customHeight="true" outlineLevel="0" collapsed="false">
      <c r="A5" s="9" t="s">
        <v>8</v>
      </c>
      <c r="B5" s="10" t="n">
        <v>251</v>
      </c>
      <c r="C5" s="10" t="n">
        <v>1</v>
      </c>
      <c r="D5" s="10" t="n">
        <v>10</v>
      </c>
      <c r="E5" s="10" t="n">
        <v>85</v>
      </c>
      <c r="F5" s="11" t="n">
        <v>155</v>
      </c>
    </row>
    <row r="6" customFormat="false" ht="15" hidden="false" customHeight="true" outlineLevel="0" collapsed="false">
      <c r="A6" s="9" t="s">
        <v>9</v>
      </c>
      <c r="B6" s="10" t="n">
        <v>195</v>
      </c>
      <c r="C6" s="10" t="n">
        <v>17</v>
      </c>
      <c r="D6" s="10" t="n">
        <v>25</v>
      </c>
      <c r="E6" s="10" t="n">
        <v>64</v>
      </c>
      <c r="F6" s="11" t="n">
        <v>89</v>
      </c>
    </row>
    <row r="7" customFormat="false" ht="15" hidden="false" customHeight="true" outlineLevel="0" collapsed="false">
      <c r="A7" s="12" t="s">
        <v>10</v>
      </c>
      <c r="B7" s="13" t="n">
        <v>89</v>
      </c>
      <c r="C7" s="13" t="n">
        <v>2</v>
      </c>
      <c r="D7" s="13" t="n">
        <v>42</v>
      </c>
      <c r="E7" s="13" t="n">
        <v>27</v>
      </c>
      <c r="F7" s="14" t="n">
        <v>18</v>
      </c>
    </row>
    <row r="8" customFormat="false" ht="13.5" hidden="false" customHeight="false" outlineLevel="0" collapsed="false">
      <c r="A8" s="12" t="s">
        <v>11</v>
      </c>
      <c r="B8" s="13" t="n">
        <f aca="false">SUM(B4:B7)</f>
        <v>1199</v>
      </c>
      <c r="C8" s="13" t="n">
        <f aca="false">SUM(C4:C7)</f>
        <v>20</v>
      </c>
      <c r="D8" s="13" t="n">
        <f aca="false">SUM(D4:D7)</f>
        <v>86</v>
      </c>
      <c r="E8" s="13" t="n">
        <f aca="false">SUM(E4:E7)</f>
        <v>352</v>
      </c>
      <c r="F8" s="13" t="n">
        <f aca="false">SUM(F4:F7)</f>
        <v>741</v>
      </c>
    </row>
    <row r="10" s="4" customFormat="true" ht="27.75" hidden="false" customHeight="true" outlineLevel="0" collapsed="false">
      <c r="A10" s="3" t="s">
        <v>12</v>
      </c>
    </row>
    <row r="11" customFormat="false" ht="3.75" hidden="false" customHeight="true" outlineLevel="0" collapsed="false"/>
    <row r="12" customFormat="false" ht="38.25" hidden="false" customHeight="false" outlineLevel="0" collapsed="false">
      <c r="A12" s="5"/>
      <c r="B12" s="6" t="s">
        <v>2</v>
      </c>
      <c r="C12" s="6" t="s">
        <v>3</v>
      </c>
      <c r="D12" s="6" t="s">
        <v>4</v>
      </c>
      <c r="E12" s="7" t="s">
        <v>5</v>
      </c>
    </row>
    <row r="13" customFormat="false" ht="15" hidden="false" customHeight="true" outlineLevel="0" collapsed="false">
      <c r="A13" s="9" t="s">
        <v>6</v>
      </c>
      <c r="B13" s="10" t="s">
        <v>7</v>
      </c>
      <c r="C13" s="15" t="n">
        <v>0.0808</v>
      </c>
      <c r="D13" s="15" t="n">
        <v>-0.2135</v>
      </c>
      <c r="E13" s="16" t="n">
        <v>-0.4345</v>
      </c>
    </row>
    <row r="14" customFormat="false" ht="15" hidden="false" customHeight="true" outlineLevel="0" collapsed="false">
      <c r="A14" s="9" t="s">
        <v>8</v>
      </c>
      <c r="B14" s="17" t="n">
        <v>0.028</v>
      </c>
      <c r="C14" s="15" t="n">
        <v>0.0654</v>
      </c>
      <c r="D14" s="15" t="n">
        <v>-0.0566</v>
      </c>
      <c r="E14" s="16" t="n">
        <v>-0.4558</v>
      </c>
    </row>
    <row r="15" customFormat="false" ht="15" hidden="false" customHeight="true" outlineLevel="0" collapsed="false">
      <c r="A15" s="9" t="s">
        <v>9</v>
      </c>
      <c r="B15" s="17" t="n">
        <v>0.1195</v>
      </c>
      <c r="C15" s="17" t="n">
        <v>0.1915</v>
      </c>
      <c r="D15" s="15" t="n">
        <v>-0.0895</v>
      </c>
      <c r="E15" s="16" t="n">
        <v>-0.3743</v>
      </c>
    </row>
    <row r="16" customFormat="false" ht="15" hidden="false" customHeight="true" outlineLevel="0" collapsed="false">
      <c r="A16" s="9" t="s">
        <v>10</v>
      </c>
      <c r="B16" s="17" t="n">
        <v>0.1526</v>
      </c>
      <c r="C16" s="17" t="n">
        <v>0.0194</v>
      </c>
      <c r="D16" s="15" t="n">
        <v>-0.0894</v>
      </c>
      <c r="E16" s="16" t="n">
        <v>-0.2827</v>
      </c>
    </row>
    <row r="17" customFormat="false" ht="15" hidden="false" customHeight="true" outlineLevel="0" collapsed="false">
      <c r="A17" s="12" t="s">
        <v>13</v>
      </c>
      <c r="B17" s="18" t="n">
        <v>0.1273</v>
      </c>
      <c r="C17" s="18" t="n">
        <v>-0.104</v>
      </c>
      <c r="D17" s="18" t="n">
        <v>-0.2442</v>
      </c>
      <c r="E17" s="19" t="n">
        <v>-0.359</v>
      </c>
    </row>
    <row r="18" customFormat="false" ht="12.75" hidden="false" customHeight="false" outlineLevel="0" collapsed="false">
      <c r="A18" s="2" t="s">
        <v>14</v>
      </c>
    </row>
    <row r="19" customFormat="false" ht="12.75" hidden="false" customHeight="false" outlineLevel="0" collapsed="false">
      <c r="A19" s="2" t="s">
        <v>15</v>
      </c>
    </row>
    <row r="20" customFormat="false" ht="12.75" hidden="false" customHeight="false" outlineLevel="0" collapsed="false">
      <c r="A20" s="2" t="s">
        <v>16</v>
      </c>
    </row>
    <row r="21" customFormat="false" ht="12.75" hidden="false" customHeight="false" outlineLevel="0" collapsed="false">
      <c r="A21" s="2" t="s">
        <v>17</v>
      </c>
    </row>
    <row r="22" customFormat="false" ht="12.75" hidden="false" customHeight="false" outlineLevel="0" collapsed="false">
      <c r="A22" s="2" t="s">
        <v>18</v>
      </c>
    </row>
    <row r="23" s="4" customFormat="true" ht="27.75" hidden="false" customHeight="true" outlineLevel="0" collapsed="false">
      <c r="A23" s="3" t="s">
        <v>19</v>
      </c>
    </row>
    <row r="24" customFormat="false" ht="3.75" hidden="false" customHeight="true" outlineLevel="0" collapsed="false"/>
    <row r="25" customFormat="false" ht="38.25" hidden="false" customHeight="false" outlineLevel="0" collapsed="false">
      <c r="A25" s="5"/>
      <c r="B25" s="6" t="s">
        <v>2</v>
      </c>
      <c r="C25" s="6" t="s">
        <v>3</v>
      </c>
      <c r="D25" s="6" t="s">
        <v>4</v>
      </c>
      <c r="E25" s="7" t="s">
        <v>5</v>
      </c>
    </row>
    <row r="26" customFormat="false" ht="15" hidden="false" customHeight="true" outlineLevel="0" collapsed="false">
      <c r="A26" s="9" t="s">
        <v>6</v>
      </c>
      <c r="B26" s="15" t="s">
        <v>7</v>
      </c>
      <c r="C26" s="15" t="n">
        <v>0.0078</v>
      </c>
      <c r="D26" s="15" t="n">
        <v>0.009</v>
      </c>
      <c r="E26" s="16" t="n">
        <v>0.01</v>
      </c>
      <c r="F26" s="20" t="s">
        <v>20</v>
      </c>
    </row>
    <row r="27" customFormat="false" ht="15" hidden="false" customHeight="true" outlineLevel="0" collapsed="false">
      <c r="A27" s="9" t="s">
        <v>8</v>
      </c>
      <c r="B27" s="15" t="n">
        <v>0.0185</v>
      </c>
      <c r="C27" s="15" t="n">
        <v>0.0111</v>
      </c>
      <c r="D27" s="15" t="n">
        <v>0.0102</v>
      </c>
      <c r="E27" s="16" t="n">
        <v>0.0111</v>
      </c>
      <c r="F27" s="20" t="s">
        <v>21</v>
      </c>
    </row>
    <row r="28" customFormat="false" ht="15" hidden="false" customHeight="true" outlineLevel="0" collapsed="false">
      <c r="A28" s="9" t="s">
        <v>9</v>
      </c>
      <c r="B28" s="15" t="n">
        <v>0.016</v>
      </c>
      <c r="C28" s="15" t="n">
        <v>0.011</v>
      </c>
      <c r="D28" s="15" t="n">
        <v>0.0125</v>
      </c>
      <c r="E28" s="16" t="n">
        <v>0.014</v>
      </c>
      <c r="F28" s="20" t="s">
        <v>20</v>
      </c>
    </row>
    <row r="29" customFormat="false" ht="15" hidden="false" customHeight="true" outlineLevel="0" collapsed="false">
      <c r="A29" s="12" t="s">
        <v>10</v>
      </c>
      <c r="B29" s="18" t="n">
        <v>0.0092</v>
      </c>
      <c r="C29" s="18" t="n">
        <v>0.0114</v>
      </c>
      <c r="D29" s="18" t="n">
        <v>0.0118</v>
      </c>
      <c r="E29" s="19" t="n">
        <v>0.0139</v>
      </c>
      <c r="F29" s="20" t="s">
        <v>21</v>
      </c>
    </row>
    <row r="30" customFormat="false" ht="12.75" hidden="false" customHeight="false" outlineLevel="0" collapsed="false">
      <c r="A30" s="2" t="s">
        <v>22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7:32:19Z</dcterms:created>
  <dc:creator>FISAC</dc:creator>
  <dc:description/>
  <dc:language>en-US</dc:language>
  <cp:lastModifiedBy>FISAC</cp:lastModifiedBy>
  <cp:lastPrinted>2003-06-06T10:51:39Z</cp:lastPrinted>
  <cp:revision>0</cp:revision>
  <dc:subject/>
  <dc:title/>
</cp:coreProperties>
</file>